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JUNTA MUNICIPAL DE AGUA Y SANEAMIENTO DE SANTA BÁRBARA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OF. SIMEON ESPARZA GONZALEZ</t>
  </si>
  <si>
    <t xml:space="preserve">PROF. JOSE MARTIN NAVA GUEVARA </t>
  </si>
  <si>
    <t xml:space="preserve">       DIRECTOR EJECUTIVO</t>
  </si>
  <si>
    <t xml:space="preserve">         DIRECTOR FINANCI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7000</xdr:colOff>
      <xdr:row>40</xdr:row>
      <xdr:rowOff>99000</xdr:rowOff>
    </xdr:from>
    <xdr:to>
      <xdr:col>1</xdr:col>
      <xdr:colOff>2015280</xdr:colOff>
      <xdr:row>46</xdr:row>
      <xdr:rowOff>45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08720" y="8237160"/>
          <a:ext cx="1358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4720</xdr:colOff>
      <xdr:row>40</xdr:row>
      <xdr:rowOff>152640</xdr:rowOff>
    </xdr:from>
    <xdr:to>
      <xdr:col>5</xdr:col>
      <xdr:colOff>1159560</xdr:colOff>
      <xdr:row>46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643360" y="8290800"/>
          <a:ext cx="180144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H54" activeCellId="0" sqref="H5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3808450.56</v>
      </c>
      <c r="D17" s="10"/>
      <c r="E17" s="10"/>
      <c r="F17" s="10"/>
      <c r="G17" s="11" t="n">
        <v>3852855.06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808450.5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852855.06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7" customFormat="false" ht="13.2" hidden="false" customHeight="false" outlineLevel="0" collapsed="false">
      <c r="B47" s="1" t="s">
        <v>53</v>
      </c>
      <c r="E47" s="1" t="s">
        <v>54</v>
      </c>
    </row>
    <row r="48" customFormat="false" ht="13.2" hidden="false" customHeight="false" outlineLevel="0" collapsed="false">
      <c r="B48" s="1" t="s">
        <v>55</v>
      </c>
      <c r="E48" s="1" t="s">
        <v>56</v>
      </c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FABIOLA HERNANDEZ</cp:lastModifiedBy>
  <cp:lastPrinted>2025-02-06T19:54:20Z</cp:lastPrinted>
  <dcterms:modified xsi:type="dcterms:W3CDTF">2025-02-06T19:54:31Z</dcterms:modified>
  <cp:revision>0</cp:revision>
  <dc:subject/>
  <dc:title/>
</cp:coreProperties>
</file>